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tart Day</t>
  </si>
  <si>
    <t xml:space="preserve">1: Sunday, 2: Monday</t>
  </si>
  <si>
    <t xml:space="preserve">Days to Remember</t>
  </si>
  <si>
    <t xml:space="preserve">[42]</t>
  </si>
  <si>
    <t xml:space="preserve">Days Closed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September 6, 2021: Labor Day </t>
  </si>
  <si>
    <t xml:space="preserve">November 25 / 26, 2021: Thanksgiving / Black Friday</t>
  </si>
  <si>
    <t xml:space="preserve">December 24 / 27, 2021: Christmas Break</t>
  </si>
  <si>
    <t xml:space="preserve">December 31, 2021: New Year's Eve</t>
  </si>
  <si>
    <t xml:space="preserve">May 30, 2022: Memorial Day</t>
  </si>
  <si>
    <t xml:space="preserve">July 4, 2022: Independence Day</t>
  </si>
  <si>
    <t xml:space="preserve">Staff Vacation 2022 (To Be Announced)</t>
  </si>
  <si>
    <r>
      <rPr>
        <b val="true"/>
        <sz val="11"/>
        <rFont val="Arial"/>
        <family val="2"/>
      </rPr>
      <t xml:space="preserve">Special Events
</t>
    </r>
    <r>
      <rPr>
        <b val="true"/>
        <sz val="8"/>
        <rFont val="Arial"/>
        <family val="2"/>
      </rPr>
      <t xml:space="preserve">(Specific dates will be listed in the monthly curriculum)</t>
    </r>
  </si>
  <si>
    <t xml:space="preserve">Halloween Party</t>
  </si>
  <si>
    <t xml:space="preserve">Turkey Day</t>
  </si>
  <si>
    <t xml:space="preserve">Christmas Photos</t>
  </si>
  <si>
    <t xml:space="preserve">Christmas Party</t>
  </si>
  <si>
    <t xml:space="preserve">Valentine's Day</t>
  </si>
  <si>
    <t xml:space="preserve">St. Patrick's Day</t>
  </si>
  <si>
    <t xml:space="preserve">Easter Egg Hunt</t>
  </si>
  <si>
    <t xml:space="preserve">Cinco de Mayo</t>
  </si>
  <si>
    <t xml:space="preserve">Graduation Party</t>
  </si>
  <si>
    <t xml:space="preserve">(612) 607-2884</t>
  </si>
  <si>
    <t xml:space="preserve">www.MariasKidsDayCare.com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&quot; '&quot;yy"/>
    <numFmt numFmtId="166" formatCode="0"/>
    <numFmt numFmtId="167" formatCode="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i val="true"/>
      <sz val="8"/>
      <name val="Arial"/>
      <family val="2"/>
    </font>
    <font>
      <sz val="20"/>
      <name val="Snap ITC"/>
      <family val="5"/>
      <charset val="1"/>
    </font>
    <font>
      <b val="true"/>
      <sz val="24"/>
      <color rgb="FF000000"/>
      <name val="Porky's"/>
      <family val="0"/>
    </font>
    <font>
      <sz val="6"/>
      <color rgb="FFFFFFFF"/>
      <name val="Arial"/>
      <family val="2"/>
    </font>
    <font>
      <b val="true"/>
      <sz val="12"/>
      <color rgb="FF008000"/>
      <name val="Century Gothic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FFCC00"/>
      <name val="Arial"/>
      <family val="2"/>
    </font>
    <font>
      <sz val="11"/>
      <color rgb="FF993300"/>
      <name val="Arial"/>
      <family val="2"/>
    </font>
    <font>
      <sz val="11"/>
      <color rgb="FF99CC00"/>
      <name val="Arial"/>
      <family val="2"/>
    </font>
    <font>
      <sz val="11"/>
      <color rgb="FF003300"/>
      <name val="Arial"/>
      <family val="2"/>
    </font>
    <font>
      <sz val="9"/>
      <color rgb="FF008000"/>
      <name val="Arial"/>
      <family val="2"/>
    </font>
    <font>
      <sz val="11"/>
      <color rgb="FFFF00FF"/>
      <name val="Arial"/>
      <family val="2"/>
    </font>
    <font>
      <sz val="11"/>
      <color rgb="FF008000"/>
      <name val="Arial"/>
      <family val="2"/>
    </font>
    <font>
      <sz val="11"/>
      <color rgb="FFFFFFFF"/>
      <name val="Arial"/>
      <family val="2"/>
    </font>
    <font>
      <sz val="11"/>
      <color rgb="FFCC99FF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ahoma"/>
      <family val="2"/>
    </font>
    <font>
      <b val="true"/>
      <sz val="14"/>
      <name val="Curlz MT"/>
      <family val="5"/>
    </font>
    <font>
      <sz val="12"/>
      <name val="Arial"/>
      <family val="2"/>
    </font>
    <font>
      <b val="true"/>
      <sz val="12"/>
      <name val="Curlz MT"/>
      <family val="5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>
        <color rgb="FFFFFF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42680</xdr:colOff>
      <xdr:row>0</xdr:row>
      <xdr:rowOff>0</xdr:rowOff>
    </xdr:from>
    <xdr:to>
      <xdr:col>25</xdr:col>
      <xdr:colOff>2988000</xdr:colOff>
      <xdr:row>0</xdr:row>
      <xdr:rowOff>28440</xdr:rowOff>
    </xdr:to>
    <xdr:pic>
      <xdr:nvPicPr>
        <xdr:cNvPr id="0" name="Picture 1" descr="vertex42_logo_40px">
          <a:hlinkClick r:id="rId1"/>
        </xdr:cNvPr>
        <xdr:cNvPicPr/>
      </xdr:nvPicPr>
      <xdr:blipFill>
        <a:blip r:embed="rId2"/>
        <a:stretch/>
      </xdr:blipFill>
      <xdr:spPr>
        <a:xfrm>
          <a:off x="7167960" y="0"/>
          <a:ext cx="1345320" cy="28440"/>
        </a:xfrm>
        <a:prstGeom prst="rect">
          <a:avLst/>
        </a:prstGeom>
        <a:ln w="9360">
          <a:solidFill>
            <a:srgbClr val="eaeaea"/>
          </a:solidFill>
          <a:miter/>
        </a:ln>
      </xdr:spPr>
    </xdr:pic>
    <xdr:clientData/>
  </xdr:twoCellAnchor>
  <xdr:twoCellAnchor editAs="oneCell">
    <xdr:from>
      <xdr:col>3</xdr:col>
      <xdr:colOff>23760</xdr:colOff>
      <xdr:row>4</xdr:row>
      <xdr:rowOff>78480</xdr:rowOff>
    </xdr:from>
    <xdr:to>
      <xdr:col>21</xdr:col>
      <xdr:colOff>141120</xdr:colOff>
      <xdr:row>4</xdr:row>
      <xdr:rowOff>1153440</xdr:rowOff>
    </xdr:to>
    <xdr:pic>
      <xdr:nvPicPr>
        <xdr:cNvPr id="1" name="Picture 5" descr=""/>
        <xdr:cNvPicPr/>
      </xdr:nvPicPr>
      <xdr:blipFill>
        <a:blip r:embed="rId3"/>
        <a:stretch/>
      </xdr:blipFill>
      <xdr:spPr>
        <a:xfrm>
          <a:off x="679680" y="106920"/>
          <a:ext cx="424872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Z31" activeCellId="0" sqref="Z3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15"/>
    <col collapsed="false" customWidth="true" hidden="false" outlineLevel="0" max="4" min="3" style="0" width="3.49"/>
    <col collapsed="false" customWidth="true" hidden="false" outlineLevel="0" max="6" min="5" style="0" width="3.15"/>
    <col collapsed="false" customWidth="true" hidden="false" outlineLevel="0" max="7" min="7" style="0" width="3.82"/>
    <col collapsed="false" customWidth="true" hidden="false" outlineLevel="0" max="14" min="8" style="0" width="3.15"/>
    <col collapsed="false" customWidth="true" hidden="false" outlineLevel="0" max="15" min="15" style="0" width="3.49"/>
    <col collapsed="false" customWidth="true" hidden="false" outlineLevel="0" max="18" min="16" style="0" width="3.15"/>
    <col collapsed="false" customWidth="true" hidden="false" outlineLevel="0" max="19" min="19" style="0" width="3.66"/>
    <col collapsed="false" customWidth="true" hidden="false" outlineLevel="0" max="21" min="20" style="0" width="3.15"/>
    <col collapsed="false" customWidth="true" hidden="false" outlineLevel="0" max="23" min="22" style="0" width="3.49"/>
    <col collapsed="false" customWidth="true" hidden="false" outlineLevel="0" max="24" min="24" style="0" width="3.15"/>
    <col collapsed="false" customWidth="true" hidden="false" outlineLevel="0" max="25" min="25" style="0" width="0.33"/>
    <col collapsed="false" customWidth="true" hidden="false" outlineLevel="0" max="26" min="26" style="0" width="56.82"/>
    <col collapsed="false" customWidth="true" hidden="true" outlineLevel="0" max="27" min="27" style="0" width="3.49"/>
  </cols>
  <sheetData>
    <row r="1" customFormat="false" ht="2.25" hidden="false" customHeight="true" outlineLevel="0" collapsed="false">
      <c r="A1" s="1" t="n">
        <v>2011</v>
      </c>
      <c r="B1" s="2"/>
      <c r="C1" s="3" t="n">
        <v>9</v>
      </c>
      <c r="D1" s="3"/>
      <c r="E1" s="3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14" hidden="tru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4" hidden="true" customHeight="false" outlineLevel="0" collapsed="false">
      <c r="A3" s="10" t="n">
        <v>1</v>
      </c>
      <c r="B3" s="11" t="s">
        <v>1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39.75" hidden="true" customHeight="true" outlineLevel="0" collapsed="false">
      <c r="A4" s="1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93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 t="s">
        <v>2</v>
      </c>
      <c r="AA5" s="17" t="s">
        <v>3</v>
      </c>
    </row>
    <row r="6" customFormat="false" ht="17" hidden="false" customHeight="false" outlineLevel="0" collapsed="false">
      <c r="A6" s="18"/>
      <c r="B6" s="19" t="n">
        <v>44440</v>
      </c>
      <c r="C6" s="19"/>
      <c r="D6" s="19"/>
      <c r="E6" s="19"/>
      <c r="F6" s="19"/>
      <c r="G6" s="19"/>
      <c r="H6" s="19"/>
      <c r="I6" s="20"/>
      <c r="J6" s="19" t="n">
        <v>44470</v>
      </c>
      <c r="K6" s="19"/>
      <c r="L6" s="19"/>
      <c r="M6" s="19"/>
      <c r="N6" s="19"/>
      <c r="O6" s="19"/>
      <c r="P6" s="19"/>
      <c r="Q6" s="20"/>
      <c r="R6" s="19" t="n">
        <v>44501</v>
      </c>
      <c r="S6" s="19"/>
      <c r="T6" s="19"/>
      <c r="U6" s="19"/>
      <c r="V6" s="19"/>
      <c r="W6" s="19"/>
      <c r="X6" s="19"/>
      <c r="Y6" s="21"/>
      <c r="Z6" s="22" t="s">
        <v>4</v>
      </c>
      <c r="AA6" s="23"/>
    </row>
    <row r="7" customFormat="false" ht="15" hidden="false" customHeight="false" outlineLevel="0" collapsed="false">
      <c r="A7" s="24"/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6" t="s">
        <v>10</v>
      </c>
      <c r="H7" s="27" t="s">
        <v>11</v>
      </c>
      <c r="I7" s="28"/>
      <c r="J7" s="25" t="s">
        <v>5</v>
      </c>
      <c r="K7" s="26" t="s">
        <v>6</v>
      </c>
      <c r="L7" s="26" t="s">
        <v>7</v>
      </c>
      <c r="M7" s="26" t="s">
        <v>8</v>
      </c>
      <c r="N7" s="26" t="s">
        <v>9</v>
      </c>
      <c r="O7" s="26" t="s">
        <v>10</v>
      </c>
      <c r="P7" s="27" t="s">
        <v>11</v>
      </c>
      <c r="Q7" s="28"/>
      <c r="R7" s="25" t="s">
        <v>5</v>
      </c>
      <c r="S7" s="26" t="s">
        <v>6</v>
      </c>
      <c r="T7" s="26" t="s">
        <v>7</v>
      </c>
      <c r="U7" s="26" t="s">
        <v>8</v>
      </c>
      <c r="V7" s="26" t="s">
        <v>9</v>
      </c>
      <c r="W7" s="26" t="s">
        <v>10</v>
      </c>
      <c r="X7" s="27" t="s">
        <v>11</v>
      </c>
      <c r="Y7" s="28"/>
      <c r="Z7" s="29" t="s">
        <v>12</v>
      </c>
      <c r="AA7" s="23"/>
    </row>
    <row r="8" customFormat="false" ht="14" hidden="false" customHeight="false" outlineLevel="0" collapsed="false">
      <c r="A8" s="24"/>
      <c r="B8" s="30"/>
      <c r="C8" s="31"/>
      <c r="D8" s="32"/>
      <c r="E8" s="32" t="n">
        <v>1</v>
      </c>
      <c r="F8" s="32" t="n">
        <v>2</v>
      </c>
      <c r="G8" s="32" t="n">
        <v>3</v>
      </c>
      <c r="H8" s="33" t="n">
        <v>4</v>
      </c>
      <c r="I8" s="28"/>
      <c r="J8" s="30"/>
      <c r="K8" s="32"/>
      <c r="L8" s="32"/>
      <c r="M8" s="32"/>
      <c r="N8" s="32"/>
      <c r="O8" s="32" t="n">
        <v>1</v>
      </c>
      <c r="P8" s="33" t="n">
        <v>2</v>
      </c>
      <c r="Q8" s="28"/>
      <c r="R8" s="34"/>
      <c r="S8" s="32" t="n">
        <v>1</v>
      </c>
      <c r="T8" s="32" t="n">
        <v>2</v>
      </c>
      <c r="U8" s="32" t="n">
        <v>3</v>
      </c>
      <c r="V8" s="32" t="n">
        <v>4</v>
      </c>
      <c r="W8" s="32" t="n">
        <v>5</v>
      </c>
      <c r="X8" s="33" t="n">
        <v>6</v>
      </c>
      <c r="Y8" s="28"/>
      <c r="Z8" s="29" t="s">
        <v>13</v>
      </c>
      <c r="AA8" s="23"/>
      <c r="AD8" s="35"/>
    </row>
    <row r="9" customFormat="false" ht="14" hidden="false" customHeight="false" outlineLevel="0" collapsed="false">
      <c r="A9" s="24"/>
      <c r="B9" s="36" t="n">
        <v>5</v>
      </c>
      <c r="C9" s="37" t="n">
        <v>6</v>
      </c>
      <c r="D9" s="38" t="n">
        <v>7</v>
      </c>
      <c r="E9" s="38" t="n">
        <f aca="false">E8+7</f>
        <v>8</v>
      </c>
      <c r="F9" s="38" t="n">
        <f aca="false">F8+7</f>
        <v>9</v>
      </c>
      <c r="G9" s="38" t="n">
        <f aca="false">G8+7</f>
        <v>10</v>
      </c>
      <c r="H9" s="39" t="n">
        <f aca="false">H8+7</f>
        <v>11</v>
      </c>
      <c r="I9" s="28"/>
      <c r="J9" s="36" t="n">
        <v>3</v>
      </c>
      <c r="K9" s="38" t="n">
        <v>4</v>
      </c>
      <c r="L9" s="38" t="n">
        <v>5</v>
      </c>
      <c r="M9" s="38" t="n">
        <v>6</v>
      </c>
      <c r="N9" s="40" t="n">
        <v>7</v>
      </c>
      <c r="O9" s="40" t="n">
        <f aca="false">O8+7</f>
        <v>8</v>
      </c>
      <c r="P9" s="41" t="n">
        <f aca="false">P8+7</f>
        <v>9</v>
      </c>
      <c r="Q9" s="28"/>
      <c r="R9" s="36" t="n">
        <v>7</v>
      </c>
      <c r="S9" s="38" t="n">
        <f aca="false">S8+7</f>
        <v>8</v>
      </c>
      <c r="T9" s="38" t="n">
        <f aca="false">T8+7</f>
        <v>9</v>
      </c>
      <c r="U9" s="38" t="n">
        <f aca="false">U8+7</f>
        <v>10</v>
      </c>
      <c r="V9" s="38" t="n">
        <f aca="false">V8+7</f>
        <v>11</v>
      </c>
      <c r="W9" s="38" t="n">
        <f aca="false">W8+7</f>
        <v>12</v>
      </c>
      <c r="X9" s="39" t="n">
        <f aca="false">X8+7</f>
        <v>13</v>
      </c>
      <c r="Y9" s="28"/>
      <c r="Z9" s="29" t="s">
        <v>14</v>
      </c>
      <c r="AA9" s="23"/>
      <c r="AD9" s="35"/>
    </row>
    <row r="10" customFormat="false" ht="14" hidden="false" customHeight="false" outlineLevel="0" collapsed="false">
      <c r="A10" s="24"/>
      <c r="B10" s="36" t="n">
        <f aca="false">B9+7</f>
        <v>12</v>
      </c>
      <c r="C10" s="38" t="n">
        <f aca="false">C9+7</f>
        <v>13</v>
      </c>
      <c r="D10" s="38" t="n">
        <f aca="false">D9+7</f>
        <v>14</v>
      </c>
      <c r="E10" s="38" t="n">
        <f aca="false">E9+7</f>
        <v>15</v>
      </c>
      <c r="F10" s="38" t="n">
        <f aca="false">F9+7</f>
        <v>16</v>
      </c>
      <c r="G10" s="38" t="n">
        <f aca="false">G9+7</f>
        <v>17</v>
      </c>
      <c r="H10" s="39" t="n">
        <f aca="false">H9+7</f>
        <v>18</v>
      </c>
      <c r="I10" s="28"/>
      <c r="J10" s="36" t="n">
        <f aca="false">J9+7</f>
        <v>10</v>
      </c>
      <c r="K10" s="38" t="n">
        <f aca="false">K9+7</f>
        <v>11</v>
      </c>
      <c r="L10" s="38" t="n">
        <f aca="false">L9+7</f>
        <v>12</v>
      </c>
      <c r="M10" s="38" t="n">
        <f aca="false">M9+7</f>
        <v>13</v>
      </c>
      <c r="N10" s="38" t="n">
        <f aca="false">N9+7</f>
        <v>14</v>
      </c>
      <c r="O10" s="38" t="n">
        <f aca="false">O9+7</f>
        <v>15</v>
      </c>
      <c r="P10" s="39" t="n">
        <f aca="false">P9+7</f>
        <v>16</v>
      </c>
      <c r="Q10" s="28"/>
      <c r="R10" s="36" t="n">
        <f aca="false">R9+7</f>
        <v>14</v>
      </c>
      <c r="S10" s="38" t="n">
        <f aca="false">S9+7</f>
        <v>15</v>
      </c>
      <c r="T10" s="38" t="n">
        <f aca="false">T9+7</f>
        <v>16</v>
      </c>
      <c r="U10" s="38" t="n">
        <f aca="false">U9+7</f>
        <v>17</v>
      </c>
      <c r="V10" s="38" t="n">
        <f aca="false">V9+7</f>
        <v>18</v>
      </c>
      <c r="W10" s="38" t="n">
        <f aca="false">W9+7</f>
        <v>19</v>
      </c>
      <c r="X10" s="39" t="n">
        <f aca="false">X9+7</f>
        <v>20</v>
      </c>
      <c r="Y10" s="28"/>
      <c r="Z10" s="29" t="s">
        <v>15</v>
      </c>
      <c r="AA10" s="23"/>
      <c r="AD10" s="35"/>
    </row>
    <row r="11" customFormat="false" ht="14" hidden="false" customHeight="false" outlineLevel="0" collapsed="false">
      <c r="A11" s="24"/>
      <c r="B11" s="42" t="n">
        <f aca="false">B10+7</f>
        <v>19</v>
      </c>
      <c r="C11" s="43" t="n">
        <f aca="false">C10+7</f>
        <v>20</v>
      </c>
      <c r="D11" s="43" t="n">
        <f aca="false">D10+7</f>
        <v>21</v>
      </c>
      <c r="E11" s="43" t="n">
        <f aca="false">E10+7</f>
        <v>22</v>
      </c>
      <c r="F11" s="43" t="n">
        <f aca="false">F10+7</f>
        <v>23</v>
      </c>
      <c r="G11" s="43" t="n">
        <f aca="false">G10+7</f>
        <v>24</v>
      </c>
      <c r="H11" s="44" t="n">
        <f aca="false">H10+7</f>
        <v>25</v>
      </c>
      <c r="I11" s="28"/>
      <c r="J11" s="36" t="n">
        <f aca="false">J10+7</f>
        <v>17</v>
      </c>
      <c r="K11" s="38" t="n">
        <f aca="false">K10+7</f>
        <v>18</v>
      </c>
      <c r="L11" s="38" t="n">
        <f aca="false">L10+7</f>
        <v>19</v>
      </c>
      <c r="M11" s="38" t="n">
        <f aca="false">M10+7</f>
        <v>20</v>
      </c>
      <c r="N11" s="38" t="n">
        <f aca="false">N10+7</f>
        <v>21</v>
      </c>
      <c r="O11" s="38" t="n">
        <f aca="false">O10+7</f>
        <v>22</v>
      </c>
      <c r="P11" s="39" t="n">
        <f aca="false">P10+7</f>
        <v>23</v>
      </c>
      <c r="Q11" s="28"/>
      <c r="R11" s="36" t="n">
        <f aca="false">R10+7</f>
        <v>21</v>
      </c>
      <c r="S11" s="38" t="n">
        <f aca="false">S10+7</f>
        <v>22</v>
      </c>
      <c r="T11" s="38" t="n">
        <f aca="false">T10+7</f>
        <v>23</v>
      </c>
      <c r="U11" s="38" t="n">
        <f aca="false">U10+7</f>
        <v>24</v>
      </c>
      <c r="V11" s="37" t="n">
        <f aca="false">V10+7</f>
        <v>25</v>
      </c>
      <c r="W11" s="37" t="n">
        <f aca="false">W10+7</f>
        <v>26</v>
      </c>
      <c r="X11" s="39" t="n">
        <f aca="false">X10+7</f>
        <v>27</v>
      </c>
      <c r="Y11" s="28"/>
      <c r="Z11" s="29" t="s">
        <v>16</v>
      </c>
      <c r="AA11" s="23"/>
      <c r="AD11" s="35"/>
    </row>
    <row r="12" customFormat="false" ht="14" hidden="false" customHeight="false" outlineLevel="0" collapsed="false">
      <c r="A12" s="24"/>
      <c r="B12" s="45" t="n">
        <f aca="false">B11+7</f>
        <v>26</v>
      </c>
      <c r="C12" s="40" t="n">
        <f aca="false">C11+7</f>
        <v>27</v>
      </c>
      <c r="D12" s="40" t="n">
        <f aca="false">D11+7</f>
        <v>28</v>
      </c>
      <c r="E12" s="40" t="n">
        <f aca="false">E11+7</f>
        <v>29</v>
      </c>
      <c r="F12" s="40" t="n">
        <f aca="false">F11+7</f>
        <v>30</v>
      </c>
      <c r="G12" s="38"/>
      <c r="H12" s="39"/>
      <c r="I12" s="28"/>
      <c r="J12" s="36" t="n">
        <f aca="false">J11+7</f>
        <v>24</v>
      </c>
      <c r="K12" s="38" t="n">
        <f aca="false">K11+7</f>
        <v>25</v>
      </c>
      <c r="L12" s="38" t="n">
        <f aca="false">L11+7</f>
        <v>26</v>
      </c>
      <c r="M12" s="38" t="n">
        <f aca="false">M11+7</f>
        <v>27</v>
      </c>
      <c r="N12" s="38" t="n">
        <f aca="false">N11+7</f>
        <v>28</v>
      </c>
      <c r="O12" s="38" t="n">
        <f aca="false">O11+7</f>
        <v>29</v>
      </c>
      <c r="P12" s="39" t="n">
        <f aca="false">P11+7</f>
        <v>30</v>
      </c>
      <c r="Q12" s="28"/>
      <c r="R12" s="36" t="n">
        <f aca="false">R11+7</f>
        <v>28</v>
      </c>
      <c r="S12" s="38" t="n">
        <f aca="false">S11+7</f>
        <v>29</v>
      </c>
      <c r="T12" s="38" t="n">
        <f aca="false">T11+7</f>
        <v>30</v>
      </c>
      <c r="U12" s="40"/>
      <c r="V12" s="37"/>
      <c r="W12" s="37"/>
      <c r="X12" s="46"/>
      <c r="Y12" s="28"/>
      <c r="Z12" s="29" t="s">
        <v>17</v>
      </c>
      <c r="AA12" s="23"/>
      <c r="AD12" s="35"/>
    </row>
    <row r="13" customFormat="false" ht="15" hidden="false" customHeight="false" outlineLevel="0" collapsed="false">
      <c r="A13" s="24"/>
      <c r="B13" s="47"/>
      <c r="C13" s="48"/>
      <c r="D13" s="48"/>
      <c r="E13" s="48"/>
      <c r="F13" s="48"/>
      <c r="G13" s="48"/>
      <c r="H13" s="49"/>
      <c r="I13" s="28"/>
      <c r="J13" s="47" t="n">
        <f aca="false">J12+7</f>
        <v>31</v>
      </c>
      <c r="K13" s="48"/>
      <c r="L13" s="48"/>
      <c r="M13" s="48"/>
      <c r="N13" s="48"/>
      <c r="O13" s="48"/>
      <c r="P13" s="49"/>
      <c r="Q13" s="28"/>
      <c r="R13" s="47"/>
      <c r="S13" s="48"/>
      <c r="T13" s="48"/>
      <c r="U13" s="48"/>
      <c r="V13" s="48"/>
      <c r="W13" s="48"/>
      <c r="X13" s="49"/>
      <c r="Y13" s="28"/>
      <c r="Z13" s="29" t="s">
        <v>18</v>
      </c>
      <c r="AA13" s="23"/>
    </row>
    <row r="14" customFormat="false" ht="28" hidden="false" customHeight="false" outlineLevel="0" collapsed="false">
      <c r="A14" s="24"/>
      <c r="B14" s="50" t="n">
        <v>44531</v>
      </c>
      <c r="C14" s="50"/>
      <c r="D14" s="50"/>
      <c r="E14" s="50"/>
      <c r="F14" s="50"/>
      <c r="G14" s="50"/>
      <c r="H14" s="50"/>
      <c r="I14" s="28"/>
      <c r="J14" s="50" t="n">
        <v>44562</v>
      </c>
      <c r="K14" s="50"/>
      <c r="L14" s="50"/>
      <c r="M14" s="50"/>
      <c r="N14" s="50"/>
      <c r="O14" s="50"/>
      <c r="P14" s="50"/>
      <c r="Q14" s="28"/>
      <c r="R14" s="19" t="n">
        <v>44593</v>
      </c>
      <c r="S14" s="19"/>
      <c r="T14" s="19"/>
      <c r="U14" s="19"/>
      <c r="V14" s="19"/>
      <c r="W14" s="19"/>
      <c r="X14" s="19"/>
      <c r="Y14" s="28"/>
      <c r="Z14" s="51" t="s">
        <v>19</v>
      </c>
      <c r="AA14" s="23"/>
    </row>
    <row r="15" customFormat="false" ht="15" hidden="false" customHeight="false" outlineLevel="0" collapsed="false">
      <c r="A15" s="24"/>
      <c r="B15" s="52" t="s">
        <v>5</v>
      </c>
      <c r="C15" s="53" t="s">
        <v>6</v>
      </c>
      <c r="D15" s="53" t="s">
        <v>7</v>
      </c>
      <c r="E15" s="53" t="s">
        <v>8</v>
      </c>
      <c r="F15" s="53" t="s">
        <v>9</v>
      </c>
      <c r="G15" s="53" t="s">
        <v>10</v>
      </c>
      <c r="H15" s="54" t="s">
        <v>11</v>
      </c>
      <c r="I15" s="55"/>
      <c r="J15" s="52" t="s">
        <v>5</v>
      </c>
      <c r="K15" s="53" t="s">
        <v>6</v>
      </c>
      <c r="L15" s="53" t="s">
        <v>7</v>
      </c>
      <c r="M15" s="53" t="s">
        <v>8</v>
      </c>
      <c r="N15" s="53" t="s">
        <v>9</v>
      </c>
      <c r="O15" s="53" t="s">
        <v>10</v>
      </c>
      <c r="P15" s="54" t="s">
        <v>11</v>
      </c>
      <c r="Q15" s="55"/>
      <c r="R15" s="52" t="s">
        <v>5</v>
      </c>
      <c r="S15" s="53" t="s">
        <v>6</v>
      </c>
      <c r="T15" s="53" t="s">
        <v>7</v>
      </c>
      <c r="U15" s="53" t="s">
        <v>8</v>
      </c>
      <c r="V15" s="53" t="s">
        <v>9</v>
      </c>
      <c r="W15" s="53" t="s">
        <v>10</v>
      </c>
      <c r="X15" s="54" t="s">
        <v>11</v>
      </c>
      <c r="Y15" s="28"/>
      <c r="Z15" s="56" t="s">
        <v>20</v>
      </c>
      <c r="AA15" s="23"/>
    </row>
    <row r="16" customFormat="false" ht="14" hidden="false" customHeight="false" outlineLevel="0" collapsed="false">
      <c r="A16" s="24"/>
      <c r="B16" s="30"/>
      <c r="C16" s="32"/>
      <c r="D16" s="32"/>
      <c r="E16" s="32" t="n">
        <v>1</v>
      </c>
      <c r="F16" s="32" t="n">
        <v>2</v>
      </c>
      <c r="G16" s="32" t="n">
        <v>3</v>
      </c>
      <c r="H16" s="33" t="n">
        <v>4</v>
      </c>
      <c r="I16" s="55"/>
      <c r="J16" s="30"/>
      <c r="K16" s="31"/>
      <c r="L16" s="31"/>
      <c r="M16" s="31"/>
      <c r="N16" s="57"/>
      <c r="O16" s="57"/>
      <c r="P16" s="33" t="n">
        <v>1</v>
      </c>
      <c r="Q16" s="55"/>
      <c r="R16" s="30"/>
      <c r="S16" s="32"/>
      <c r="T16" s="32" t="n">
        <v>1</v>
      </c>
      <c r="U16" s="32" t="n">
        <v>2</v>
      </c>
      <c r="V16" s="32" t="n">
        <v>3</v>
      </c>
      <c r="W16" s="32" t="n">
        <v>4</v>
      </c>
      <c r="X16" s="33" t="n">
        <v>5</v>
      </c>
      <c r="Y16" s="28"/>
      <c r="Z16" s="58" t="s">
        <v>21</v>
      </c>
      <c r="AA16" s="23"/>
    </row>
    <row r="17" customFormat="false" ht="14" hidden="false" customHeight="false" outlineLevel="0" collapsed="false">
      <c r="A17" s="24"/>
      <c r="B17" s="36" t="n">
        <v>5</v>
      </c>
      <c r="C17" s="38" t="n">
        <v>6</v>
      </c>
      <c r="D17" s="38" t="n">
        <v>7</v>
      </c>
      <c r="E17" s="38" t="n">
        <f aca="false">E16+7</f>
        <v>8</v>
      </c>
      <c r="F17" s="38" t="n">
        <f aca="false">F16+7</f>
        <v>9</v>
      </c>
      <c r="G17" s="38" t="n">
        <f aca="false">G16+7</f>
        <v>10</v>
      </c>
      <c r="H17" s="39" t="n">
        <f aca="false">H16+7</f>
        <v>11</v>
      </c>
      <c r="I17" s="55"/>
      <c r="J17" s="36" t="n">
        <v>2</v>
      </c>
      <c r="K17" s="40" t="n">
        <v>3</v>
      </c>
      <c r="L17" s="59" t="n">
        <v>4</v>
      </c>
      <c r="M17" s="59" t="n">
        <v>5</v>
      </c>
      <c r="N17" s="59" t="n">
        <v>6</v>
      </c>
      <c r="O17" s="59" t="n">
        <v>7</v>
      </c>
      <c r="P17" s="39" t="n">
        <f aca="false">P16+7</f>
        <v>8</v>
      </c>
      <c r="Q17" s="55"/>
      <c r="R17" s="36" t="n">
        <v>6</v>
      </c>
      <c r="S17" s="38" t="n">
        <v>7</v>
      </c>
      <c r="T17" s="38" t="n">
        <f aca="false">T16+7</f>
        <v>8</v>
      </c>
      <c r="U17" s="38" t="n">
        <f aca="false">U16+7</f>
        <v>9</v>
      </c>
      <c r="V17" s="38" t="n">
        <f aca="false">V16+7</f>
        <v>10</v>
      </c>
      <c r="W17" s="38" t="n">
        <f aca="false">W16+7</f>
        <v>11</v>
      </c>
      <c r="X17" s="39" t="n">
        <f aca="false">X16+7</f>
        <v>12</v>
      </c>
      <c r="Y17" s="28"/>
      <c r="Z17" s="60" t="s">
        <v>22</v>
      </c>
      <c r="AA17" s="23"/>
    </row>
    <row r="18" customFormat="false" ht="14" hidden="false" customHeight="false" outlineLevel="0" collapsed="false">
      <c r="A18" s="24"/>
      <c r="B18" s="36" t="n">
        <f aca="false">B17+7</f>
        <v>12</v>
      </c>
      <c r="C18" s="38" t="n">
        <f aca="false">C17+7</f>
        <v>13</v>
      </c>
      <c r="D18" s="38" t="n">
        <f aca="false">D17+7</f>
        <v>14</v>
      </c>
      <c r="E18" s="38" t="n">
        <f aca="false">E17+7</f>
        <v>15</v>
      </c>
      <c r="F18" s="38" t="n">
        <f aca="false">F17+7</f>
        <v>16</v>
      </c>
      <c r="G18" s="38" t="n">
        <f aca="false">G17+7</f>
        <v>17</v>
      </c>
      <c r="H18" s="39" t="n">
        <f aca="false">H17+7</f>
        <v>18</v>
      </c>
      <c r="I18" s="55"/>
      <c r="J18" s="36" t="n">
        <f aca="false">J17+7</f>
        <v>9</v>
      </c>
      <c r="K18" s="38" t="n">
        <f aca="false">K17+7</f>
        <v>10</v>
      </c>
      <c r="L18" s="38" t="n">
        <f aca="false">L17+7</f>
        <v>11</v>
      </c>
      <c r="M18" s="38" t="n">
        <f aca="false">M17+7</f>
        <v>12</v>
      </c>
      <c r="N18" s="38" t="n">
        <f aca="false">N17+7</f>
        <v>13</v>
      </c>
      <c r="O18" s="38" t="n">
        <f aca="false">O17+7</f>
        <v>14</v>
      </c>
      <c r="P18" s="39" t="n">
        <f aca="false">P17+7</f>
        <v>15</v>
      </c>
      <c r="Q18" s="55"/>
      <c r="R18" s="36" t="n">
        <f aca="false">R17+7</f>
        <v>13</v>
      </c>
      <c r="S18" s="38" t="n">
        <f aca="false">S17+7</f>
        <v>14</v>
      </c>
      <c r="T18" s="38" t="n">
        <f aca="false">T17+7</f>
        <v>15</v>
      </c>
      <c r="U18" s="38" t="n">
        <f aca="false">U17+7</f>
        <v>16</v>
      </c>
      <c r="V18" s="38" t="n">
        <f aca="false">V17+7</f>
        <v>17</v>
      </c>
      <c r="W18" s="38" t="n">
        <f aca="false">W17+7</f>
        <v>18</v>
      </c>
      <c r="X18" s="39" t="n">
        <f aca="false">X17+7</f>
        <v>19</v>
      </c>
      <c r="Y18" s="28"/>
      <c r="Z18" s="61" t="s">
        <v>23</v>
      </c>
      <c r="AA18" s="23"/>
    </row>
    <row r="19" customFormat="false" ht="14" hidden="false" customHeight="false" outlineLevel="0" collapsed="false">
      <c r="A19" s="24"/>
      <c r="B19" s="36" t="n">
        <f aca="false">B18+7</f>
        <v>19</v>
      </c>
      <c r="C19" s="38" t="n">
        <f aca="false">C18+7</f>
        <v>20</v>
      </c>
      <c r="D19" s="38" t="n">
        <f aca="false">D18+7</f>
        <v>21</v>
      </c>
      <c r="E19" s="38" t="n">
        <f aca="false">E18+7</f>
        <v>22</v>
      </c>
      <c r="F19" s="38" t="n">
        <f aca="false">F18+7</f>
        <v>23</v>
      </c>
      <c r="G19" s="37" t="n">
        <f aca="false">G18+7</f>
        <v>24</v>
      </c>
      <c r="H19" s="39" t="n">
        <f aca="false">H18+7</f>
        <v>25</v>
      </c>
      <c r="I19" s="55"/>
      <c r="J19" s="36" t="n">
        <f aca="false">J18+7</f>
        <v>16</v>
      </c>
      <c r="K19" s="38" t="n">
        <f aca="false">K18+7</f>
        <v>17</v>
      </c>
      <c r="L19" s="38" t="n">
        <f aca="false">L18+7</f>
        <v>18</v>
      </c>
      <c r="M19" s="38" t="n">
        <f aca="false">M18+7</f>
        <v>19</v>
      </c>
      <c r="N19" s="38" t="n">
        <f aca="false">N18+7</f>
        <v>20</v>
      </c>
      <c r="O19" s="38" t="n">
        <f aca="false">O18+7</f>
        <v>21</v>
      </c>
      <c r="P19" s="39" t="n">
        <f aca="false">P18+7</f>
        <v>22</v>
      </c>
      <c r="Q19" s="55"/>
      <c r="R19" s="36" t="n">
        <f aca="false">R18+7</f>
        <v>20</v>
      </c>
      <c r="S19" s="38" t="n">
        <f aca="false">S18+7</f>
        <v>21</v>
      </c>
      <c r="T19" s="38" t="n">
        <f aca="false">T18+7</f>
        <v>22</v>
      </c>
      <c r="U19" s="38" t="n">
        <f aca="false">U18+7</f>
        <v>23</v>
      </c>
      <c r="V19" s="38" t="n">
        <f aca="false">V18+7</f>
        <v>24</v>
      </c>
      <c r="W19" s="38" t="n">
        <f aca="false">W18+7</f>
        <v>25</v>
      </c>
      <c r="X19" s="39" t="n">
        <f aca="false">X18+7</f>
        <v>26</v>
      </c>
      <c r="Y19" s="28"/>
      <c r="Z19" s="62" t="s">
        <v>24</v>
      </c>
      <c r="AA19" s="23"/>
    </row>
    <row r="20" customFormat="false" ht="14" hidden="false" customHeight="false" outlineLevel="0" collapsed="false">
      <c r="A20" s="24"/>
      <c r="B20" s="36" t="n">
        <f aca="false">B19+7</f>
        <v>26</v>
      </c>
      <c r="C20" s="37" t="n">
        <f aca="false">C19+7</f>
        <v>27</v>
      </c>
      <c r="D20" s="38" t="n">
        <f aca="false">D19+7</f>
        <v>28</v>
      </c>
      <c r="E20" s="38" t="n">
        <f aca="false">E19+7</f>
        <v>29</v>
      </c>
      <c r="F20" s="38" t="n">
        <f aca="false">F19+7</f>
        <v>30</v>
      </c>
      <c r="G20" s="37" t="n">
        <f aca="false">G19+7</f>
        <v>31</v>
      </c>
      <c r="H20" s="39"/>
      <c r="I20" s="55"/>
      <c r="J20" s="36" t="n">
        <f aca="false">J19+7</f>
        <v>23</v>
      </c>
      <c r="K20" s="38" t="n">
        <f aca="false">K19+7</f>
        <v>24</v>
      </c>
      <c r="L20" s="38" t="n">
        <f aca="false">L19+7</f>
        <v>25</v>
      </c>
      <c r="M20" s="38" t="n">
        <f aca="false">M19+7</f>
        <v>26</v>
      </c>
      <c r="N20" s="38" t="n">
        <f aca="false">N19+7</f>
        <v>27</v>
      </c>
      <c r="O20" s="38" t="n">
        <f aca="false">O19+7</f>
        <v>28</v>
      </c>
      <c r="P20" s="39" t="n">
        <f aca="false">P19+7</f>
        <v>29</v>
      </c>
      <c r="Q20" s="55"/>
      <c r="R20" s="36" t="n">
        <f aca="false">R19+7</f>
        <v>27</v>
      </c>
      <c r="S20" s="38" t="n">
        <f aca="false">S19+7</f>
        <v>28</v>
      </c>
      <c r="T20" s="38"/>
      <c r="U20" s="38"/>
      <c r="V20" s="38"/>
      <c r="W20" s="38"/>
      <c r="X20" s="39"/>
      <c r="Y20" s="28"/>
      <c r="Z20" s="63" t="s">
        <v>25</v>
      </c>
      <c r="AA20" s="23"/>
    </row>
    <row r="21" customFormat="false" ht="15" hidden="false" customHeight="false" outlineLevel="0" collapsed="false">
      <c r="A21" s="24"/>
      <c r="B21" s="47"/>
      <c r="C21" s="64"/>
      <c r="D21" s="48"/>
      <c r="E21" s="48"/>
      <c r="F21" s="48"/>
      <c r="G21" s="48"/>
      <c r="H21" s="49"/>
      <c r="I21" s="55"/>
      <c r="J21" s="47" t="n">
        <f aca="false">J20+7</f>
        <v>30</v>
      </c>
      <c r="K21" s="48" t="n">
        <f aca="false">K20+7</f>
        <v>31</v>
      </c>
      <c r="L21" s="48"/>
      <c r="M21" s="48"/>
      <c r="N21" s="48"/>
      <c r="O21" s="48"/>
      <c r="P21" s="49"/>
      <c r="Q21" s="55"/>
      <c r="R21" s="47"/>
      <c r="S21" s="48"/>
      <c r="T21" s="48"/>
      <c r="U21" s="48"/>
      <c r="V21" s="48"/>
      <c r="W21" s="48"/>
      <c r="X21" s="65"/>
      <c r="Y21" s="66" t="str">
        <f aca="false">IF(MONTH($R$14)&lt;&gt;MONTH($R$14-WEEKDAY($R$14,$A$3)+(ROW(Y21)-ROW($R$16))*7+(COLUMN(Y21)-COLUMN($R$16)+1)),"",$R$14-WEEKDAY($R$14,$A$3)+(ROW(Y21)-ROW($R$16))*7+(COLUMN(Y21)-COLUMN($R$16)+1))</f>
        <v/>
      </c>
      <c r="Z21" s="67" t="s">
        <v>26</v>
      </c>
      <c r="AA21" s="23"/>
    </row>
    <row r="22" customFormat="false" ht="16" hidden="false" customHeight="false" outlineLevel="0" collapsed="false">
      <c r="A22" s="24"/>
      <c r="B22" s="19" t="n">
        <v>44621</v>
      </c>
      <c r="C22" s="19"/>
      <c r="D22" s="19"/>
      <c r="E22" s="19"/>
      <c r="F22" s="19"/>
      <c r="G22" s="19"/>
      <c r="H22" s="19"/>
      <c r="I22" s="28"/>
      <c r="J22" s="50" t="n">
        <v>44652</v>
      </c>
      <c r="K22" s="50"/>
      <c r="L22" s="50"/>
      <c r="M22" s="50"/>
      <c r="N22" s="50"/>
      <c r="O22" s="50"/>
      <c r="P22" s="50"/>
      <c r="Q22" s="28"/>
      <c r="R22" s="50" t="n">
        <v>44682</v>
      </c>
      <c r="S22" s="50"/>
      <c r="T22" s="50"/>
      <c r="U22" s="50"/>
      <c r="V22" s="50"/>
      <c r="W22" s="50"/>
      <c r="X22" s="50"/>
      <c r="Y22" s="21"/>
      <c r="Z22" s="68" t="s">
        <v>27</v>
      </c>
      <c r="AA22" s="23"/>
    </row>
    <row r="23" customFormat="false" ht="15" hidden="false" customHeight="false" outlineLevel="0" collapsed="false">
      <c r="A23" s="24"/>
      <c r="B23" s="25" t="s">
        <v>5</v>
      </c>
      <c r="C23" s="26" t="s">
        <v>6</v>
      </c>
      <c r="D23" s="26" t="s">
        <v>7</v>
      </c>
      <c r="E23" s="26" t="s">
        <v>8</v>
      </c>
      <c r="F23" s="26" t="s">
        <v>9</v>
      </c>
      <c r="G23" s="26" t="s">
        <v>10</v>
      </c>
      <c r="H23" s="27" t="s">
        <v>11</v>
      </c>
      <c r="I23" s="28"/>
      <c r="J23" s="25" t="s">
        <v>5</v>
      </c>
      <c r="K23" s="26" t="s">
        <v>6</v>
      </c>
      <c r="L23" s="26" t="s">
        <v>7</v>
      </c>
      <c r="M23" s="26" t="s">
        <v>8</v>
      </c>
      <c r="N23" s="26" t="s">
        <v>9</v>
      </c>
      <c r="O23" s="26" t="s">
        <v>10</v>
      </c>
      <c r="P23" s="27" t="s">
        <v>11</v>
      </c>
      <c r="Q23" s="28"/>
      <c r="R23" s="25" t="s">
        <v>5</v>
      </c>
      <c r="S23" s="26" t="s">
        <v>6</v>
      </c>
      <c r="T23" s="26" t="s">
        <v>7</v>
      </c>
      <c r="U23" s="26" t="s">
        <v>8</v>
      </c>
      <c r="V23" s="26" t="s">
        <v>9</v>
      </c>
      <c r="W23" s="26" t="s">
        <v>10</v>
      </c>
      <c r="X23" s="27" t="s">
        <v>11</v>
      </c>
      <c r="Y23" s="28"/>
      <c r="Z23" s="69" t="s">
        <v>28</v>
      </c>
      <c r="AA23" s="23"/>
    </row>
    <row r="24" customFormat="false" ht="13" hidden="false" customHeight="false" outlineLevel="0" collapsed="false">
      <c r="A24" s="24"/>
      <c r="B24" s="30"/>
      <c r="C24" s="57"/>
      <c r="D24" s="57" t="n">
        <v>1</v>
      </c>
      <c r="E24" s="57" t="n">
        <v>2</v>
      </c>
      <c r="F24" s="57" t="n">
        <v>3</v>
      </c>
      <c r="G24" s="57" t="n">
        <v>4</v>
      </c>
      <c r="H24" s="70" t="n">
        <v>5</v>
      </c>
      <c r="I24" s="55"/>
      <c r="J24" s="30"/>
      <c r="K24" s="32"/>
      <c r="L24" s="32"/>
      <c r="M24" s="32"/>
      <c r="N24" s="32"/>
      <c r="O24" s="57" t="n">
        <v>1</v>
      </c>
      <c r="P24" s="33" t="n">
        <v>2</v>
      </c>
      <c r="Q24" s="55"/>
      <c r="R24" s="30" t="n">
        <v>1</v>
      </c>
      <c r="S24" s="32" t="n">
        <v>2</v>
      </c>
      <c r="T24" s="32" t="n">
        <v>3</v>
      </c>
      <c r="U24" s="32" t="n">
        <v>4</v>
      </c>
      <c r="V24" s="32" t="n">
        <v>5</v>
      </c>
      <c r="W24" s="57" t="n">
        <v>6</v>
      </c>
      <c r="X24" s="33" t="n">
        <v>7</v>
      </c>
      <c r="Y24" s="28"/>
      <c r="Z24" s="71"/>
      <c r="AA24" s="23"/>
    </row>
    <row r="25" customFormat="false" ht="13" hidden="false" customHeight="false" outlineLevel="0" collapsed="false">
      <c r="A25" s="24"/>
      <c r="B25" s="36" t="n">
        <v>6</v>
      </c>
      <c r="C25" s="40" t="n">
        <v>7</v>
      </c>
      <c r="D25" s="40" t="n">
        <f aca="false">D24+7</f>
        <v>8</v>
      </c>
      <c r="E25" s="40" t="n">
        <f aca="false">E24+7</f>
        <v>9</v>
      </c>
      <c r="F25" s="40" t="n">
        <f aca="false">F24+7</f>
        <v>10</v>
      </c>
      <c r="G25" s="40" t="n">
        <f aca="false">G24+7</f>
        <v>11</v>
      </c>
      <c r="H25" s="41" t="n">
        <f aca="false">H24+7</f>
        <v>12</v>
      </c>
      <c r="I25" s="55"/>
      <c r="J25" s="36" t="n">
        <v>3</v>
      </c>
      <c r="K25" s="40" t="n">
        <v>4</v>
      </c>
      <c r="L25" s="40" t="n">
        <v>5</v>
      </c>
      <c r="M25" s="40" t="n">
        <v>6</v>
      </c>
      <c r="N25" s="40" t="n">
        <v>7</v>
      </c>
      <c r="O25" s="40" t="n">
        <f aca="false">O24+7</f>
        <v>8</v>
      </c>
      <c r="P25" s="41" t="n">
        <f aca="false">P24+7</f>
        <v>9</v>
      </c>
      <c r="Q25" s="55"/>
      <c r="R25" s="36" t="n">
        <f aca="false">R24+7</f>
        <v>8</v>
      </c>
      <c r="S25" s="38" t="n">
        <f aca="false">S24+7</f>
        <v>9</v>
      </c>
      <c r="T25" s="38" t="n">
        <f aca="false">T24+7</f>
        <v>10</v>
      </c>
      <c r="U25" s="38" t="n">
        <f aca="false">U24+7</f>
        <v>11</v>
      </c>
      <c r="V25" s="38" t="n">
        <f aca="false">V24+7</f>
        <v>12</v>
      </c>
      <c r="W25" s="38" t="n">
        <f aca="false">W24+7</f>
        <v>13</v>
      </c>
      <c r="X25" s="39" t="n">
        <f aca="false">X24+7</f>
        <v>14</v>
      </c>
      <c r="Y25" s="72" t="n">
        <f aca="false">Y24+7</f>
        <v>7</v>
      </c>
      <c r="Z25" s="71"/>
      <c r="AA25" s="23"/>
    </row>
    <row r="26" customFormat="false" ht="13" hidden="false" customHeight="false" outlineLevel="0" collapsed="false">
      <c r="A26" s="24"/>
      <c r="B26" s="45" t="n">
        <f aca="false">B25+7</f>
        <v>13</v>
      </c>
      <c r="C26" s="40" t="n">
        <f aca="false">C25+7</f>
        <v>14</v>
      </c>
      <c r="D26" s="40" t="n">
        <f aca="false">D25+7</f>
        <v>15</v>
      </c>
      <c r="E26" s="40" t="n">
        <f aca="false">E25+7</f>
        <v>16</v>
      </c>
      <c r="F26" s="40" t="n">
        <f aca="false">F25+7</f>
        <v>17</v>
      </c>
      <c r="G26" s="40" t="n">
        <f aca="false">G25+7</f>
        <v>18</v>
      </c>
      <c r="H26" s="41" t="n">
        <f aca="false">H25+7</f>
        <v>19</v>
      </c>
      <c r="I26" s="55"/>
      <c r="J26" s="45" t="n">
        <f aca="false">J25+7</f>
        <v>10</v>
      </c>
      <c r="K26" s="40" t="n">
        <f aca="false">K25+7</f>
        <v>11</v>
      </c>
      <c r="L26" s="40" t="n">
        <f aca="false">L25+7</f>
        <v>12</v>
      </c>
      <c r="M26" s="40" t="n">
        <f aca="false">M25+7</f>
        <v>13</v>
      </c>
      <c r="N26" s="40" t="n">
        <f aca="false">N25+7</f>
        <v>14</v>
      </c>
      <c r="O26" s="40" t="n">
        <f aca="false">O25+7</f>
        <v>15</v>
      </c>
      <c r="P26" s="41" t="n">
        <f aca="false">P25+7</f>
        <v>16</v>
      </c>
      <c r="Q26" s="55"/>
      <c r="R26" s="36" t="n">
        <f aca="false">R25+7</f>
        <v>15</v>
      </c>
      <c r="S26" s="38" t="n">
        <f aca="false">S25+7</f>
        <v>16</v>
      </c>
      <c r="T26" s="38" t="n">
        <f aca="false">T25+7</f>
        <v>17</v>
      </c>
      <c r="U26" s="38" t="n">
        <f aca="false">U25+7</f>
        <v>18</v>
      </c>
      <c r="V26" s="38" t="n">
        <f aca="false">V25+7</f>
        <v>19</v>
      </c>
      <c r="W26" s="38" t="n">
        <f aca="false">W25+7</f>
        <v>20</v>
      </c>
      <c r="X26" s="39" t="n">
        <f aca="false">X25+7</f>
        <v>21</v>
      </c>
      <c r="Y26" s="72" t="n">
        <f aca="false">Y25+7</f>
        <v>14</v>
      </c>
      <c r="Z26" s="71"/>
      <c r="AA26" s="23"/>
    </row>
    <row r="27" customFormat="false" ht="14" hidden="false" customHeight="false" outlineLevel="0" collapsed="false">
      <c r="A27" s="24"/>
      <c r="B27" s="45" t="n">
        <f aca="false">B26+7</f>
        <v>20</v>
      </c>
      <c r="C27" s="40" t="n">
        <f aca="false">C26+7</f>
        <v>21</v>
      </c>
      <c r="D27" s="40" t="n">
        <f aca="false">D26+7</f>
        <v>22</v>
      </c>
      <c r="E27" s="40" t="n">
        <f aca="false">E26+7</f>
        <v>23</v>
      </c>
      <c r="F27" s="40" t="n">
        <f aca="false">F26+7</f>
        <v>24</v>
      </c>
      <c r="G27" s="40" t="n">
        <f aca="false">G26+7</f>
        <v>25</v>
      </c>
      <c r="H27" s="41" t="n">
        <f aca="false">H26+7</f>
        <v>26</v>
      </c>
      <c r="I27" s="55"/>
      <c r="J27" s="45" t="n">
        <f aca="false">J26+7</f>
        <v>17</v>
      </c>
      <c r="K27" s="40" t="n">
        <f aca="false">K26+7</f>
        <v>18</v>
      </c>
      <c r="L27" s="40" t="n">
        <f aca="false">L26+7</f>
        <v>19</v>
      </c>
      <c r="M27" s="40" t="n">
        <f aca="false">M26+7</f>
        <v>20</v>
      </c>
      <c r="N27" s="40" t="n">
        <f aca="false">N26+7</f>
        <v>21</v>
      </c>
      <c r="O27" s="40" t="n">
        <f aca="false">O26+7</f>
        <v>22</v>
      </c>
      <c r="P27" s="41" t="n">
        <f aca="false">P26+7</f>
        <v>23</v>
      </c>
      <c r="Q27" s="55"/>
      <c r="R27" s="36" t="n">
        <f aca="false">R26+7</f>
        <v>22</v>
      </c>
      <c r="S27" s="38" t="n">
        <f aca="false">S26+7</f>
        <v>23</v>
      </c>
      <c r="T27" s="38" t="n">
        <f aca="false">T26+7</f>
        <v>24</v>
      </c>
      <c r="U27" s="38" t="n">
        <f aca="false">U26+7</f>
        <v>25</v>
      </c>
      <c r="V27" s="38" t="n">
        <f aca="false">V26+7</f>
        <v>26</v>
      </c>
      <c r="W27" s="38" t="n">
        <f aca="false">W26+7</f>
        <v>27</v>
      </c>
      <c r="X27" s="39" t="n">
        <f aca="false">X26+7</f>
        <v>28</v>
      </c>
      <c r="Y27" s="72" t="n">
        <f aca="false">Y26+7</f>
        <v>21</v>
      </c>
      <c r="Z27" s="73"/>
    </row>
    <row r="28" customFormat="false" ht="14" hidden="false" customHeight="false" outlineLevel="0" collapsed="false">
      <c r="A28" s="24"/>
      <c r="B28" s="45" t="n">
        <f aca="false">B27+7</f>
        <v>27</v>
      </c>
      <c r="C28" s="40" t="n">
        <f aca="false">C27+7</f>
        <v>28</v>
      </c>
      <c r="D28" s="40" t="n">
        <f aca="false">D27+7</f>
        <v>29</v>
      </c>
      <c r="E28" s="40" t="n">
        <f aca="false">E27+7</f>
        <v>30</v>
      </c>
      <c r="F28" s="40" t="n">
        <f aca="false">F27+7</f>
        <v>31</v>
      </c>
      <c r="G28" s="59"/>
      <c r="H28" s="39"/>
      <c r="I28" s="55"/>
      <c r="J28" s="45" t="n">
        <f aca="false">J27+7</f>
        <v>24</v>
      </c>
      <c r="K28" s="40" t="n">
        <f aca="false">K27+7</f>
        <v>25</v>
      </c>
      <c r="L28" s="40" t="n">
        <f aca="false">L27+7</f>
        <v>26</v>
      </c>
      <c r="M28" s="40" t="n">
        <f aca="false">M27+7</f>
        <v>27</v>
      </c>
      <c r="N28" s="40" t="n">
        <f aca="false">N27+7</f>
        <v>28</v>
      </c>
      <c r="O28" s="40" t="n">
        <f aca="false">O27+7</f>
        <v>29</v>
      </c>
      <c r="P28" s="41" t="n">
        <f aca="false">P27+7</f>
        <v>30</v>
      </c>
      <c r="Q28" s="55"/>
      <c r="R28" s="36" t="n">
        <f aca="false">R27+7</f>
        <v>29</v>
      </c>
      <c r="S28" s="37" t="n">
        <f aca="false">S27+7</f>
        <v>30</v>
      </c>
      <c r="T28" s="38" t="n">
        <f aca="false">T27+7</f>
        <v>31</v>
      </c>
      <c r="U28" s="38"/>
      <c r="V28" s="38"/>
      <c r="W28" s="38"/>
      <c r="X28" s="39"/>
      <c r="Y28" s="72" t="n">
        <f aca="false">Y27+7</f>
        <v>28</v>
      </c>
      <c r="Z28" s="73"/>
    </row>
    <row r="29" customFormat="false" ht="15" hidden="false" customHeight="false" outlineLevel="0" collapsed="false">
      <c r="A29" s="24"/>
      <c r="B29" s="47"/>
      <c r="C29" s="48"/>
      <c r="D29" s="48"/>
      <c r="E29" s="48"/>
      <c r="F29" s="48"/>
      <c r="G29" s="48"/>
      <c r="H29" s="49"/>
      <c r="I29" s="55"/>
      <c r="J29" s="47"/>
      <c r="K29" s="48"/>
      <c r="L29" s="48"/>
      <c r="M29" s="48"/>
      <c r="N29" s="48"/>
      <c r="O29" s="48"/>
      <c r="P29" s="49"/>
      <c r="Q29" s="55"/>
      <c r="R29" s="47"/>
      <c r="S29" s="64"/>
      <c r="T29" s="48"/>
      <c r="U29" s="48"/>
      <c r="V29" s="48"/>
      <c r="W29" s="48"/>
      <c r="X29" s="49"/>
      <c r="Y29" s="28"/>
      <c r="Z29" s="74"/>
      <c r="AA29" s="75"/>
    </row>
    <row r="30" customFormat="false" ht="16" hidden="false" customHeight="false" outlineLevel="0" collapsed="false">
      <c r="A30" s="24"/>
      <c r="B30" s="19" t="n">
        <v>44713</v>
      </c>
      <c r="C30" s="19"/>
      <c r="D30" s="19"/>
      <c r="E30" s="19"/>
      <c r="F30" s="19"/>
      <c r="G30" s="19"/>
      <c r="H30" s="19"/>
      <c r="I30" s="28"/>
      <c r="J30" s="19" t="n">
        <v>44743</v>
      </c>
      <c r="K30" s="19"/>
      <c r="L30" s="19"/>
      <c r="M30" s="19"/>
      <c r="N30" s="19"/>
      <c r="O30" s="19"/>
      <c r="P30" s="19"/>
      <c r="Q30" s="28"/>
      <c r="R30" s="50" t="n">
        <v>44774</v>
      </c>
      <c r="S30" s="50"/>
      <c r="T30" s="50"/>
      <c r="U30" s="50"/>
      <c r="V30" s="50"/>
      <c r="W30" s="50"/>
      <c r="X30" s="50"/>
      <c r="Y30" s="28"/>
      <c r="Z30" s="76"/>
      <c r="AA30" s="75"/>
    </row>
    <row r="31" customFormat="false" ht="15" hidden="false" customHeight="false" outlineLevel="0" collapsed="false">
      <c r="A31" s="24"/>
      <c r="B31" s="25" t="s">
        <v>5</v>
      </c>
      <c r="C31" s="26" t="s">
        <v>6</v>
      </c>
      <c r="D31" s="26" t="s">
        <v>7</v>
      </c>
      <c r="E31" s="26" t="s">
        <v>8</v>
      </c>
      <c r="F31" s="26" t="s">
        <v>9</v>
      </c>
      <c r="G31" s="26" t="s">
        <v>10</v>
      </c>
      <c r="H31" s="27" t="s">
        <v>11</v>
      </c>
      <c r="I31" s="28"/>
      <c r="J31" s="25" t="s">
        <v>5</v>
      </c>
      <c r="K31" s="26" t="s">
        <v>6</v>
      </c>
      <c r="L31" s="26" t="s">
        <v>7</v>
      </c>
      <c r="M31" s="26" t="s">
        <v>8</v>
      </c>
      <c r="N31" s="26" t="s">
        <v>9</v>
      </c>
      <c r="O31" s="26" t="s">
        <v>10</v>
      </c>
      <c r="P31" s="27" t="s">
        <v>11</v>
      </c>
      <c r="Q31" s="28"/>
      <c r="R31" s="25" t="s">
        <v>5</v>
      </c>
      <c r="S31" s="26" t="s">
        <v>6</v>
      </c>
      <c r="T31" s="26" t="s">
        <v>7</v>
      </c>
      <c r="U31" s="26" t="s">
        <v>8</v>
      </c>
      <c r="V31" s="26" t="s">
        <v>9</v>
      </c>
      <c r="W31" s="26" t="s">
        <v>10</v>
      </c>
      <c r="X31" s="27" t="s">
        <v>11</v>
      </c>
      <c r="Y31" s="28"/>
      <c r="Z31" s="76"/>
      <c r="AA31" s="75"/>
    </row>
    <row r="32" customFormat="false" ht="14" hidden="false" customHeight="false" outlineLevel="0" collapsed="false">
      <c r="A32" s="24"/>
      <c r="B32" s="30"/>
      <c r="C32" s="32"/>
      <c r="D32" s="32"/>
      <c r="E32" s="32" t="n">
        <v>1</v>
      </c>
      <c r="F32" s="32" t="n">
        <v>2</v>
      </c>
      <c r="G32" s="57" t="n">
        <v>3</v>
      </c>
      <c r="H32" s="77" t="n">
        <v>4</v>
      </c>
      <c r="I32" s="55"/>
      <c r="J32" s="30"/>
      <c r="K32" s="32"/>
      <c r="L32" s="32"/>
      <c r="M32" s="32"/>
      <c r="N32" s="78"/>
      <c r="O32" s="79" t="n">
        <v>1</v>
      </c>
      <c r="P32" s="70" t="n">
        <v>2</v>
      </c>
      <c r="Q32" s="55"/>
      <c r="R32" s="30"/>
      <c r="S32" s="32" t="n">
        <v>1</v>
      </c>
      <c r="T32" s="32" t="n">
        <v>2</v>
      </c>
      <c r="U32" s="32" t="n">
        <v>3</v>
      </c>
      <c r="V32" s="32" t="n">
        <v>4</v>
      </c>
      <c r="W32" s="32" t="n">
        <v>5</v>
      </c>
      <c r="X32" s="33" t="n">
        <v>6</v>
      </c>
      <c r="Y32" s="28"/>
      <c r="Z32" s="76"/>
      <c r="AA32" s="75"/>
    </row>
    <row r="33" customFormat="false" ht="14" hidden="false" customHeight="false" outlineLevel="0" collapsed="false">
      <c r="A33" s="24"/>
      <c r="B33" s="36" t="n">
        <v>5</v>
      </c>
      <c r="C33" s="38" t="n">
        <v>6</v>
      </c>
      <c r="D33" s="38" t="n">
        <v>7</v>
      </c>
      <c r="E33" s="38" t="n">
        <f aca="false">E32+7</f>
        <v>8</v>
      </c>
      <c r="F33" s="38" t="n">
        <f aca="false">F32+7</f>
        <v>9</v>
      </c>
      <c r="G33" s="38" t="n">
        <f aca="false">G32+7</f>
        <v>10</v>
      </c>
      <c r="H33" s="39" t="n">
        <f aca="false">H32+7</f>
        <v>11</v>
      </c>
      <c r="I33" s="55"/>
      <c r="J33" s="36" t="n">
        <v>3</v>
      </c>
      <c r="K33" s="37" t="n">
        <v>4</v>
      </c>
      <c r="L33" s="40" t="n">
        <v>5</v>
      </c>
      <c r="M33" s="38" t="n">
        <v>6</v>
      </c>
      <c r="N33" s="38" t="n">
        <v>7</v>
      </c>
      <c r="O33" s="38" t="n">
        <f aca="false">O32+7</f>
        <v>8</v>
      </c>
      <c r="P33" s="39" t="n">
        <f aca="false">P32+7</f>
        <v>9</v>
      </c>
      <c r="Q33" s="55"/>
      <c r="R33" s="36" t="n">
        <v>7</v>
      </c>
      <c r="S33" s="38" t="n">
        <f aca="false">S32+7</f>
        <v>8</v>
      </c>
      <c r="T33" s="38" t="n">
        <f aca="false">T32+7</f>
        <v>9</v>
      </c>
      <c r="U33" s="38" t="n">
        <f aca="false">U32+7</f>
        <v>10</v>
      </c>
      <c r="V33" s="38" t="n">
        <f aca="false">V32+7</f>
        <v>11</v>
      </c>
      <c r="W33" s="38" t="n">
        <f aca="false">W32+7</f>
        <v>12</v>
      </c>
      <c r="X33" s="39" t="n">
        <f aca="false">X32+7</f>
        <v>13</v>
      </c>
      <c r="Y33" s="72" t="n">
        <f aca="false">Y32+7</f>
        <v>7</v>
      </c>
      <c r="Z33" s="76"/>
      <c r="AA33" s="75"/>
    </row>
    <row r="34" customFormat="false" ht="13" hidden="false" customHeight="false" outlineLevel="0" collapsed="false">
      <c r="A34" s="24"/>
      <c r="B34" s="36" t="n">
        <f aca="false">B33+7</f>
        <v>12</v>
      </c>
      <c r="C34" s="38" t="n">
        <f aca="false">C33+7</f>
        <v>13</v>
      </c>
      <c r="D34" s="38" t="n">
        <f aca="false">D33+7</f>
        <v>14</v>
      </c>
      <c r="E34" s="38" t="n">
        <f aca="false">E33+7</f>
        <v>15</v>
      </c>
      <c r="F34" s="38" t="n">
        <f aca="false">F33+7</f>
        <v>16</v>
      </c>
      <c r="G34" s="38" t="n">
        <f aca="false">G33+7</f>
        <v>17</v>
      </c>
      <c r="H34" s="39" t="n">
        <f aca="false">H33+7</f>
        <v>18</v>
      </c>
      <c r="I34" s="55"/>
      <c r="J34" s="36" t="n">
        <f aca="false">J33+7</f>
        <v>10</v>
      </c>
      <c r="K34" s="38" t="n">
        <f aca="false">K33+7</f>
        <v>11</v>
      </c>
      <c r="L34" s="38" t="n">
        <f aca="false">L33+7</f>
        <v>12</v>
      </c>
      <c r="M34" s="38" t="n">
        <f aca="false">M33+7</f>
        <v>13</v>
      </c>
      <c r="N34" s="38" t="n">
        <f aca="false">N33+7</f>
        <v>14</v>
      </c>
      <c r="O34" s="38" t="n">
        <f aca="false">O33+7</f>
        <v>15</v>
      </c>
      <c r="P34" s="39" t="n">
        <f aca="false">P33+7</f>
        <v>16</v>
      </c>
      <c r="Q34" s="55"/>
      <c r="R34" s="36" t="n">
        <f aca="false">R33+7</f>
        <v>14</v>
      </c>
      <c r="S34" s="38" t="n">
        <f aca="false">S33+7</f>
        <v>15</v>
      </c>
      <c r="T34" s="38" t="n">
        <f aca="false">T33+7</f>
        <v>16</v>
      </c>
      <c r="U34" s="38" t="n">
        <f aca="false">U33+7</f>
        <v>17</v>
      </c>
      <c r="V34" s="38" t="n">
        <f aca="false">V33+7</f>
        <v>18</v>
      </c>
      <c r="W34" s="38" t="n">
        <f aca="false">W33+7</f>
        <v>19</v>
      </c>
      <c r="X34" s="39" t="n">
        <f aca="false">X33+7</f>
        <v>20</v>
      </c>
      <c r="Y34" s="28"/>
      <c r="Z34" s="71"/>
      <c r="AA34" s="75"/>
    </row>
    <row r="35" customFormat="false" ht="13" hidden="false" customHeight="false" outlineLevel="0" collapsed="false">
      <c r="A35" s="24"/>
      <c r="B35" s="36" t="n">
        <f aca="false">B34+7</f>
        <v>19</v>
      </c>
      <c r="C35" s="38" t="n">
        <f aca="false">C34+7</f>
        <v>20</v>
      </c>
      <c r="D35" s="38" t="n">
        <f aca="false">D34+7</f>
        <v>21</v>
      </c>
      <c r="E35" s="38" t="n">
        <f aca="false">E34+7</f>
        <v>22</v>
      </c>
      <c r="F35" s="38" t="n">
        <f aca="false">F34+7</f>
        <v>23</v>
      </c>
      <c r="G35" s="38" t="n">
        <f aca="false">G34+7</f>
        <v>24</v>
      </c>
      <c r="H35" s="39" t="n">
        <f aca="false">H34+7</f>
        <v>25</v>
      </c>
      <c r="I35" s="55"/>
      <c r="J35" s="36" t="n">
        <f aca="false">J34+7</f>
        <v>17</v>
      </c>
      <c r="K35" s="38" t="n">
        <f aca="false">K34+7</f>
        <v>18</v>
      </c>
      <c r="L35" s="38" t="n">
        <f aca="false">L34+7</f>
        <v>19</v>
      </c>
      <c r="M35" s="38" t="n">
        <f aca="false">M34+7</f>
        <v>20</v>
      </c>
      <c r="N35" s="38" t="n">
        <f aca="false">N34+7</f>
        <v>21</v>
      </c>
      <c r="O35" s="38" t="n">
        <f aca="false">O34+7</f>
        <v>22</v>
      </c>
      <c r="P35" s="39" t="n">
        <f aca="false">P34+7</f>
        <v>23</v>
      </c>
      <c r="Q35" s="55"/>
      <c r="R35" s="36" t="n">
        <f aca="false">R34+7</f>
        <v>21</v>
      </c>
      <c r="S35" s="38" t="n">
        <f aca="false">S34+7</f>
        <v>22</v>
      </c>
      <c r="T35" s="38" t="n">
        <f aca="false">T34+7</f>
        <v>23</v>
      </c>
      <c r="U35" s="38" t="n">
        <f aca="false">U34+7</f>
        <v>24</v>
      </c>
      <c r="V35" s="38" t="n">
        <f aca="false">V34+7</f>
        <v>25</v>
      </c>
      <c r="W35" s="38" t="n">
        <f aca="false">W34+7</f>
        <v>26</v>
      </c>
      <c r="X35" s="39" t="n">
        <f aca="false">X34+7</f>
        <v>27</v>
      </c>
      <c r="Y35" s="72" t="n">
        <f aca="false">Y34+7</f>
        <v>7</v>
      </c>
      <c r="Z35" s="71"/>
      <c r="AA35" s="75"/>
    </row>
    <row r="36" customFormat="false" ht="16.5" hidden="false" customHeight="true" outlineLevel="0" collapsed="false">
      <c r="A36" s="24"/>
      <c r="B36" s="36" t="n">
        <f aca="false">B35+7</f>
        <v>26</v>
      </c>
      <c r="C36" s="38" t="n">
        <f aca="false">C35+7</f>
        <v>27</v>
      </c>
      <c r="D36" s="38" t="n">
        <f aca="false">D35+7</f>
        <v>28</v>
      </c>
      <c r="E36" s="38" t="n">
        <f aca="false">E35+7</f>
        <v>29</v>
      </c>
      <c r="F36" s="38" t="n">
        <f aca="false">F35+7</f>
        <v>30</v>
      </c>
      <c r="G36" s="80"/>
      <c r="H36" s="39"/>
      <c r="I36" s="81"/>
      <c r="J36" s="36" t="n">
        <f aca="false">J35+7</f>
        <v>24</v>
      </c>
      <c r="K36" s="38" t="n">
        <f aca="false">K35+7</f>
        <v>25</v>
      </c>
      <c r="L36" s="38" t="n">
        <f aca="false">L35+7</f>
        <v>26</v>
      </c>
      <c r="M36" s="38" t="n">
        <f aca="false">M35+7</f>
        <v>27</v>
      </c>
      <c r="N36" s="38" t="n">
        <f aca="false">N35+7</f>
        <v>28</v>
      </c>
      <c r="O36" s="38" t="n">
        <f aca="false">O35+7</f>
        <v>29</v>
      </c>
      <c r="P36" s="39" t="n">
        <f aca="false">P35+7</f>
        <v>30</v>
      </c>
      <c r="Q36" s="81"/>
      <c r="R36" s="36" t="n">
        <f aca="false">R35+7</f>
        <v>28</v>
      </c>
      <c r="S36" s="38" t="n">
        <f aca="false">S35+7</f>
        <v>29</v>
      </c>
      <c r="T36" s="38" t="n">
        <f aca="false">T35+7</f>
        <v>30</v>
      </c>
      <c r="U36" s="38" t="n">
        <f aca="false">U35+7</f>
        <v>31</v>
      </c>
      <c r="V36" s="38"/>
      <c r="W36" s="59"/>
      <c r="X36" s="39"/>
      <c r="Y36" s="82"/>
      <c r="Z36" s="83" t="s">
        <v>29</v>
      </c>
      <c r="AA36" s="75"/>
    </row>
    <row r="37" customFormat="false" ht="15" hidden="false" customHeight="true" outlineLevel="0" collapsed="false">
      <c r="A37" s="84"/>
      <c r="B37" s="47"/>
      <c r="C37" s="48"/>
      <c r="D37" s="48"/>
      <c r="E37" s="48"/>
      <c r="F37" s="48"/>
      <c r="G37" s="48"/>
      <c r="H37" s="49"/>
      <c r="I37" s="85"/>
      <c r="J37" s="47" t="n">
        <f aca="false">J36+7</f>
        <v>31</v>
      </c>
      <c r="K37" s="48"/>
      <c r="L37" s="48"/>
      <c r="M37" s="48"/>
      <c r="N37" s="48"/>
      <c r="O37" s="48"/>
      <c r="P37" s="49"/>
      <c r="Q37" s="85"/>
      <c r="R37" s="47"/>
      <c r="S37" s="48"/>
      <c r="T37" s="48"/>
      <c r="U37" s="48"/>
      <c r="V37" s="48"/>
      <c r="W37" s="48"/>
      <c r="X37" s="49"/>
      <c r="Y37" s="86"/>
      <c r="Z37" s="87" t="s">
        <v>30</v>
      </c>
      <c r="AA37" s="88"/>
    </row>
    <row r="38" customFormat="false" ht="19.5" hidden="false" customHeight="true" outlineLevel="0" collapsed="false">
      <c r="L38" s="89"/>
      <c r="V38" s="0" t="s">
        <v>31</v>
      </c>
      <c r="Z38" s="90"/>
    </row>
    <row r="39" customFormat="false" ht="17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1"/>
      <c r="R39" s="91"/>
      <c r="S39" s="91"/>
      <c r="T39" s="91"/>
      <c r="U39" s="91"/>
      <c r="V39" s="91"/>
      <c r="W39" s="91"/>
      <c r="X39" s="91"/>
      <c r="Y39" s="91"/>
    </row>
  </sheetData>
  <mergeCells count="14">
    <mergeCell ref="C1:E1"/>
    <mergeCell ref="B5:X5"/>
    <mergeCell ref="B6:H6"/>
    <mergeCell ref="J6:P6"/>
    <mergeCell ref="R6:X6"/>
    <mergeCell ref="B14:H14"/>
    <mergeCell ref="J14:P14"/>
    <mergeCell ref="R14:X14"/>
    <mergeCell ref="B22:H22"/>
    <mergeCell ref="J22:P22"/>
    <mergeCell ref="R22:X22"/>
    <mergeCell ref="B30:H30"/>
    <mergeCell ref="J30:P30"/>
    <mergeCell ref="R30:X30"/>
  </mergeCells>
  <conditionalFormatting sqref="R24:X24 G12:H12 B13:H13 S13:X13 R21:Y21 R32:X32 B9:H10 R8:X12 B16:H21 J16:P21 R16:X20 B24:H29 J24:P29 R25:Y28 R29:X29 B32:H37 J32:P37 R33:Y33 R34:X34 R35:Y35 R36:X37 J8:P13">
    <cfRule type="cellIs" priority="2" operator="equal" aboveAverage="0" equalAverage="0" bottom="0" percent="0" rank="0" text="" dxfId="0">
      <formula>""</formula>
    </cfRule>
  </conditionalFormatting>
  <conditionalFormatting sqref="R13">
    <cfRule type="cellIs" priority="3" operator="equal" aboveAverage="0" equalAverage="0" bottom="0" percent="0" rank="0" text="" dxfId="1">
      <formula>""</formula>
    </cfRule>
  </conditionalFormatting>
  <conditionalFormatting sqref="B8:H8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20:49:32Z</dcterms:created>
  <dc:creator>Geoff</dc:creator>
  <dc:description/>
  <dc:language>en-US</dc:language>
  <cp:lastModifiedBy>Microsoft Office User</cp:lastModifiedBy>
  <cp:lastPrinted>2018-03-23T19:31:12Z</cp:lastPrinted>
  <dcterms:modified xsi:type="dcterms:W3CDTF">2021-10-06T01:53:10Z</dcterms:modified>
  <cp:revision>0</cp:revision>
  <dc:subject/>
  <dc:title/>
</cp:coreProperties>
</file>